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Neon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cartone</t>
  </si>
  <si>
    <t xml:space="preserve">plastica</t>
  </si>
  <si>
    <t xml:space="preserve">vetro</t>
  </si>
  <si>
    <t xml:space="preserve">legno (imballaggi da selezione MAP o mono)</t>
  </si>
  <si>
    <t xml:space="preserve">metalli (imballaggi da selezione MAP o mono)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99"/>
    <col collapsed="false" customWidth="true" hidden="fals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8.41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23" min="23" style="1" width="7.7"/>
    <col collapsed="false" customWidth="true" hidden="false" outlineLevel="0" max="24" min="24" style="1" width="5.85"/>
    <col collapsed="false" customWidth="true" hidden="false" outlineLevel="0" max="25" min="25" style="1" width="7.99"/>
    <col collapsed="false" customWidth="true" hidden="false" outlineLevel="0" max="26" min="26" style="1" width="7.56"/>
    <col collapsed="false" customWidth="true" hidden="false" outlineLevel="0" max="27" min="27" style="1" width="4.85"/>
    <col collapsed="false" customWidth="true" hidden="false" outlineLevel="0" max="28" min="28" style="1" width="5.99"/>
    <col collapsed="false" customWidth="true" hidden="false" outlineLevel="0" max="29" min="29" style="1" width="6.41"/>
    <col collapsed="false" customWidth="true" hidden="false" outlineLevel="0" max="30" min="30" style="1" width="5.99"/>
    <col collapsed="false" customWidth="true" hidden="false" outlineLevel="0" max="31" min="31" style="1" width="6.13"/>
    <col collapsed="false" customWidth="true" hidden="false" outlineLevel="0" max="32" min="32" style="1" width="6.7"/>
    <col collapsed="false" customWidth="true" hidden="false" outlineLevel="0" max="33" min="33" style="1" width="5.71"/>
    <col collapsed="false" customWidth="true" hidden="false" outlineLevel="0" max="34" min="34" style="1" width="7.42"/>
    <col collapsed="false" customWidth="true" hidden="false" outlineLevel="0" max="35" min="35" style="1" width="5.71"/>
    <col collapsed="false" customWidth="true" hidden="false" outlineLevel="0" max="36" min="36" style="1" width="5.56"/>
    <col collapsed="false" customWidth="true" hidden="false" outlineLevel="0" max="37" min="37" style="1" width="6.13"/>
    <col collapsed="false" customWidth="true" hidden="false" outlineLevel="0" max="38" min="38" style="1" width="7.14"/>
    <col collapsed="false" customWidth="true" hidden="false" outlineLevel="0" max="39" min="39" style="1" width="5.13"/>
    <col collapsed="false" customWidth="false" hidden="false" outlineLevel="0" max="40" min="40" style="1" width="9.14"/>
    <col collapsed="false" customWidth="true" hidden="false" outlineLevel="0" max="41" min="41" style="1" width="10.99"/>
    <col collapsed="false" customWidth="false" hidden="false" outlineLevel="0" max="257" min="42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18</v>
      </c>
      <c r="AC2" s="6" t="s">
        <v>19</v>
      </c>
      <c r="AD2" s="6" t="s">
        <v>20</v>
      </c>
      <c r="AE2" s="6" t="s">
        <v>21</v>
      </c>
      <c r="AF2" s="4" t="s">
        <v>22</v>
      </c>
      <c r="AG2" s="6" t="s">
        <v>23</v>
      </c>
      <c r="AH2" s="6" t="s">
        <v>24</v>
      </c>
      <c r="AI2" s="6" t="s">
        <v>25</v>
      </c>
      <c r="AJ2" s="6" t="s">
        <v>26</v>
      </c>
      <c r="AK2" s="6" t="s">
        <v>27</v>
      </c>
      <c r="AL2" s="6" t="s">
        <v>28</v>
      </c>
      <c r="AM2" s="4" t="s">
        <v>29</v>
      </c>
    </row>
    <row r="3" customFormat="false" ht="97.5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7" t="s">
        <v>30</v>
      </c>
      <c r="R3" s="7" t="s">
        <v>31</v>
      </c>
      <c r="S3" s="7" t="s">
        <v>32</v>
      </c>
      <c r="T3" s="7" t="s">
        <v>33</v>
      </c>
      <c r="U3" s="7" t="s">
        <v>34</v>
      </c>
      <c r="V3" s="7" t="s">
        <v>35</v>
      </c>
      <c r="W3" s="7" t="s">
        <v>36</v>
      </c>
      <c r="X3" s="7" t="s">
        <v>37</v>
      </c>
      <c r="Y3" s="7" t="s">
        <v>38</v>
      </c>
      <c r="Z3" s="7" t="s">
        <v>39</v>
      </c>
      <c r="AA3" s="7" t="s">
        <v>40</v>
      </c>
      <c r="AB3" s="6"/>
      <c r="AC3" s="6"/>
      <c r="AD3" s="6"/>
      <c r="AE3" s="6"/>
      <c r="AF3" s="4"/>
      <c r="AG3" s="6"/>
      <c r="AH3" s="6"/>
      <c r="AI3" s="6"/>
      <c r="AJ3" s="6"/>
      <c r="AK3" s="6"/>
      <c r="AL3" s="6"/>
      <c r="AM3" s="4"/>
    </row>
    <row r="4" s="13" customFormat="true" ht="33" hidden="false" customHeight="true" outlineLevel="0" collapsed="false">
      <c r="A4" s="8" t="s">
        <v>41</v>
      </c>
      <c r="B4" s="9" t="n">
        <v>346661</v>
      </c>
      <c r="C4" s="10" t="n">
        <v>126441.7197</v>
      </c>
      <c r="D4" s="10" t="n">
        <v>65614.3273</v>
      </c>
      <c r="E4" s="10" t="n">
        <v>192056.047</v>
      </c>
      <c r="F4" s="11" t="n">
        <f aca="false">D4/E4*100</f>
        <v>34.1641558935137</v>
      </c>
      <c r="G4" s="11" t="n">
        <v>36.6248712023683</v>
      </c>
      <c r="H4" s="10" t="n">
        <v>22417.39</v>
      </c>
      <c r="I4" s="10" t="n">
        <v>0</v>
      </c>
      <c r="J4" s="10" t="n">
        <v>6454.906</v>
      </c>
      <c r="K4" s="10" t="n">
        <v>395.069</v>
      </c>
      <c r="L4" s="10" t="n">
        <v>3874.664</v>
      </c>
      <c r="M4" s="10" t="n">
        <v>1175.4978</v>
      </c>
      <c r="N4" s="10" t="n">
        <v>16010.29</v>
      </c>
      <c r="O4" s="10" t="n">
        <v>113.58</v>
      </c>
      <c r="P4" s="10" t="n">
        <v>5300.669</v>
      </c>
      <c r="Q4" s="10" t="n">
        <v>1692.451</v>
      </c>
      <c r="R4" s="10" t="n">
        <v>3581.457</v>
      </c>
      <c r="S4" s="10" t="n">
        <v>360.393</v>
      </c>
      <c r="T4" s="10" t="n">
        <v>1328.634</v>
      </c>
      <c r="U4" s="10" t="n">
        <v>86.02</v>
      </c>
      <c r="V4" s="10" t="n">
        <v>212.763</v>
      </c>
      <c r="W4" s="10" t="n">
        <v>100.701</v>
      </c>
      <c r="X4" s="10" t="n">
        <v>7.93</v>
      </c>
      <c r="Y4" s="10" t="n">
        <v>1138.558</v>
      </c>
      <c r="Z4" s="10" t="n">
        <v>253.98</v>
      </c>
      <c r="AA4" s="10" t="n">
        <v>0</v>
      </c>
      <c r="AB4" s="10" t="n">
        <v>13.836</v>
      </c>
      <c r="AC4" s="10" t="n">
        <v>118.268</v>
      </c>
      <c r="AD4" s="10" t="n">
        <v>24.02</v>
      </c>
      <c r="AE4" s="10" t="n">
        <v>4.583</v>
      </c>
      <c r="AF4" s="10" t="n">
        <v>133.725</v>
      </c>
      <c r="AG4" s="10" t="n">
        <v>4.509</v>
      </c>
      <c r="AH4" s="10" t="n">
        <v>671.383</v>
      </c>
      <c r="AI4" s="10" t="n">
        <v>4.444</v>
      </c>
      <c r="AJ4" s="10" t="n">
        <v>30.922</v>
      </c>
      <c r="AK4" s="10" t="n">
        <v>31.281</v>
      </c>
      <c r="AL4" s="10" t="n">
        <v>67.0965</v>
      </c>
      <c r="AM4" s="10" t="n">
        <v>5.307</v>
      </c>
      <c r="AN4" s="12"/>
      <c r="AO4" s="12"/>
      <c r="AP4" s="12"/>
    </row>
    <row r="5" s="13" customFormat="true" ht="33" hidden="false" customHeight="true" outlineLevel="0" collapsed="false">
      <c r="A5" s="8" t="s">
        <v>42</v>
      </c>
      <c r="B5" s="9" t="n">
        <v>1007252</v>
      </c>
      <c r="C5" s="10" t="n">
        <v>282589.53</v>
      </c>
      <c r="D5" s="10" t="n">
        <v>287519.454</v>
      </c>
      <c r="E5" s="10" t="n">
        <v>570108.984</v>
      </c>
      <c r="F5" s="11" t="n">
        <f aca="false">D5/E5*100</f>
        <v>50.4323668051511</v>
      </c>
      <c r="G5" s="11" t="n">
        <v>54.3764284036789</v>
      </c>
      <c r="H5" s="10" t="n">
        <v>95102.79</v>
      </c>
      <c r="I5" s="10" t="n">
        <v>0</v>
      </c>
      <c r="J5" s="10" t="n">
        <v>30729.929</v>
      </c>
      <c r="K5" s="10" t="n">
        <v>2439.754</v>
      </c>
      <c r="L5" s="10" t="n">
        <v>18891.303</v>
      </c>
      <c r="M5" s="10" t="n">
        <v>5444.30935</v>
      </c>
      <c r="N5" s="10" t="n">
        <v>87516.556</v>
      </c>
      <c r="O5" s="10" t="n">
        <v>4309.6</v>
      </c>
      <c r="P5" s="10" t="n">
        <v>16163.291</v>
      </c>
      <c r="Q5" s="10" t="n">
        <v>1547.492</v>
      </c>
      <c r="R5" s="10" t="n">
        <v>11894.531</v>
      </c>
      <c r="S5" s="10" t="n">
        <v>1367.89</v>
      </c>
      <c r="T5" s="10" t="n">
        <v>4212.89</v>
      </c>
      <c r="U5" s="10" t="n">
        <v>49.184</v>
      </c>
      <c r="V5" s="10" t="n">
        <v>769.757</v>
      </c>
      <c r="W5" s="10" t="n">
        <v>458.108</v>
      </c>
      <c r="X5" s="10" t="n">
        <v>78.842</v>
      </c>
      <c r="Y5" s="10" t="n">
        <v>3012.732</v>
      </c>
      <c r="Z5" s="10" t="n">
        <v>47.715</v>
      </c>
      <c r="AA5" s="10" t="n">
        <v>0</v>
      </c>
      <c r="AB5" s="10" t="n">
        <v>17.589</v>
      </c>
      <c r="AC5" s="10" t="n">
        <v>302.777</v>
      </c>
      <c r="AD5" s="10" t="n">
        <v>95.033</v>
      </c>
      <c r="AE5" s="10" t="n">
        <v>27.03</v>
      </c>
      <c r="AF5" s="10" t="n">
        <v>249.152</v>
      </c>
      <c r="AG5" s="10" t="n">
        <v>13.247</v>
      </c>
      <c r="AH5" s="10" t="n">
        <v>2310.556</v>
      </c>
      <c r="AI5" s="10" t="n">
        <v>10.656</v>
      </c>
      <c r="AJ5" s="10" t="n">
        <v>16.835</v>
      </c>
      <c r="AK5" s="10" t="n">
        <v>69.756</v>
      </c>
      <c r="AL5" s="10" t="n">
        <v>306.92765</v>
      </c>
      <c r="AM5" s="10" t="n">
        <v>63.222</v>
      </c>
      <c r="AN5" s="12"/>
      <c r="AO5" s="12"/>
      <c r="AP5" s="12"/>
    </row>
    <row r="6" s="13" customFormat="true" ht="33" hidden="false" customHeight="true" outlineLevel="0" collapsed="false">
      <c r="A6" s="8" t="s">
        <v>43</v>
      </c>
      <c r="B6" s="9" t="n">
        <v>225098</v>
      </c>
      <c r="C6" s="10" t="n">
        <v>101907.0319</v>
      </c>
      <c r="D6" s="10" t="n">
        <v>41284.6361</v>
      </c>
      <c r="E6" s="10" t="n">
        <v>143191.668</v>
      </c>
      <c r="F6" s="11" t="n">
        <f aca="false">D6/E6*100</f>
        <v>28.8317306981856</v>
      </c>
      <c r="G6" s="11" t="n">
        <v>30.9123339947102</v>
      </c>
      <c r="H6" s="10" t="n">
        <v>10576.196</v>
      </c>
      <c r="I6" s="10" t="n">
        <v>0</v>
      </c>
      <c r="J6" s="10" t="n">
        <v>3908.203</v>
      </c>
      <c r="K6" s="10" t="n">
        <v>301.532</v>
      </c>
      <c r="L6" s="10" t="n">
        <v>2267.028</v>
      </c>
      <c r="M6" s="10" t="n">
        <v>1056.5151</v>
      </c>
      <c r="N6" s="10" t="n">
        <v>6864.44</v>
      </c>
      <c r="O6" s="10" t="n">
        <v>0</v>
      </c>
      <c r="P6" s="10" t="n">
        <v>8662.835</v>
      </c>
      <c r="Q6" s="10" t="n">
        <v>1182.846</v>
      </c>
      <c r="R6" s="10" t="n">
        <v>4127.846</v>
      </c>
      <c r="S6" s="10" t="n">
        <v>366.611</v>
      </c>
      <c r="T6" s="10" t="n">
        <v>880.856</v>
      </c>
      <c r="U6" s="10" t="n">
        <v>68.621</v>
      </c>
      <c r="V6" s="10" t="n">
        <v>0</v>
      </c>
      <c r="W6" s="10" t="n">
        <v>0</v>
      </c>
      <c r="X6" s="10" t="n">
        <v>0</v>
      </c>
      <c r="Y6" s="10" t="n">
        <v>150.74</v>
      </c>
      <c r="Z6" s="10" t="n">
        <v>54.714</v>
      </c>
      <c r="AA6" s="10" t="n">
        <v>0</v>
      </c>
      <c r="AB6" s="10" t="n">
        <v>21.69</v>
      </c>
      <c r="AC6" s="10" t="n">
        <v>36.64</v>
      </c>
      <c r="AD6" s="10" t="n">
        <v>15.176</v>
      </c>
      <c r="AE6" s="10" t="n">
        <v>11.03</v>
      </c>
      <c r="AF6" s="10" t="n">
        <v>62.818</v>
      </c>
      <c r="AG6" s="10" t="n">
        <v>0.423</v>
      </c>
      <c r="AH6" s="10" t="n">
        <v>653.64</v>
      </c>
      <c r="AI6" s="10" t="n">
        <v>1.017</v>
      </c>
      <c r="AJ6" s="10" t="n">
        <v>4.076</v>
      </c>
      <c r="AK6" s="10" t="n">
        <v>7.745</v>
      </c>
      <c r="AL6" s="10" t="n">
        <v>0</v>
      </c>
      <c r="AM6" s="10" t="n">
        <v>1.398</v>
      </c>
      <c r="AN6" s="12"/>
      <c r="AO6" s="12"/>
      <c r="AP6" s="12"/>
    </row>
    <row r="7" s="13" customFormat="true" ht="33" hidden="false" customHeight="true" outlineLevel="0" collapsed="false">
      <c r="A7" s="8" t="s">
        <v>44</v>
      </c>
      <c r="B7" s="9" t="n">
        <v>340471</v>
      </c>
      <c r="C7" s="10" t="n">
        <v>148521.1469</v>
      </c>
      <c r="D7" s="10" t="n">
        <v>76673.1471</v>
      </c>
      <c r="E7" s="10" t="n">
        <v>225194.294</v>
      </c>
      <c r="F7" s="11" t="n">
        <f aca="false">D7/E7*100</f>
        <v>34.0475532208645</v>
      </c>
      <c r="G7" s="11" t="n">
        <v>36.6928631877826</v>
      </c>
      <c r="H7" s="10" t="n">
        <v>19128.297</v>
      </c>
      <c r="I7" s="10" t="n">
        <v>0</v>
      </c>
      <c r="J7" s="10" t="n">
        <v>8435.782</v>
      </c>
      <c r="K7" s="10" t="n">
        <v>570.924</v>
      </c>
      <c r="L7" s="10" t="n">
        <v>4359.918</v>
      </c>
      <c r="M7" s="10" t="n">
        <v>1696.1071</v>
      </c>
      <c r="N7" s="10" t="n">
        <v>10736.258</v>
      </c>
      <c r="O7" s="10" t="n">
        <v>188.45</v>
      </c>
      <c r="P7" s="10" t="n">
        <v>17099.11</v>
      </c>
      <c r="Q7" s="10" t="n">
        <v>1899.871</v>
      </c>
      <c r="R7" s="10" t="n">
        <v>6855.067</v>
      </c>
      <c r="S7" s="10" t="n">
        <v>516.72</v>
      </c>
      <c r="T7" s="10" t="n">
        <v>1272.219</v>
      </c>
      <c r="U7" s="10" t="n">
        <v>21.615</v>
      </c>
      <c r="V7" s="10" t="n">
        <v>403.263</v>
      </c>
      <c r="W7" s="10" t="n">
        <v>777.44</v>
      </c>
      <c r="X7" s="10" t="n">
        <v>0</v>
      </c>
      <c r="Y7" s="10" t="n">
        <v>1334.55</v>
      </c>
      <c r="Z7" s="10" t="n">
        <v>318.069</v>
      </c>
      <c r="AA7" s="10" t="n">
        <v>1.022</v>
      </c>
      <c r="AB7" s="10" t="n">
        <v>11.92</v>
      </c>
      <c r="AC7" s="10" t="n">
        <v>37.98</v>
      </c>
      <c r="AD7" s="10" t="n">
        <v>21.392</v>
      </c>
      <c r="AE7" s="10" t="n">
        <v>16.686</v>
      </c>
      <c r="AF7" s="10" t="n">
        <v>65.104</v>
      </c>
      <c r="AG7" s="10" t="n">
        <v>6.531</v>
      </c>
      <c r="AH7" s="10" t="n">
        <v>579.801</v>
      </c>
      <c r="AI7" s="10" t="n">
        <v>2.809</v>
      </c>
      <c r="AJ7" s="10" t="n">
        <v>4.438</v>
      </c>
      <c r="AK7" s="10" t="n">
        <v>20.767</v>
      </c>
      <c r="AL7" s="10" t="n">
        <v>289.155</v>
      </c>
      <c r="AM7" s="10" t="n">
        <v>1.882</v>
      </c>
      <c r="AN7" s="12"/>
      <c r="AO7" s="12"/>
      <c r="AP7" s="12"/>
    </row>
    <row r="8" s="13" customFormat="true" ht="33" hidden="false" customHeight="true" outlineLevel="0" collapsed="false">
      <c r="A8" s="8" t="s">
        <v>45</v>
      </c>
      <c r="B8" s="9" t="n">
        <v>394600</v>
      </c>
      <c r="C8" s="10" t="n">
        <v>130288.41845</v>
      </c>
      <c r="D8" s="10" t="n">
        <v>120437.12255</v>
      </c>
      <c r="E8" s="10" t="n">
        <v>250725.541</v>
      </c>
      <c r="F8" s="11" t="n">
        <f aca="false">D8/E8*100</f>
        <v>48.0354422886658</v>
      </c>
      <c r="G8" s="11" t="n">
        <v>51.6782765635376</v>
      </c>
      <c r="H8" s="10" t="n">
        <v>26544.854</v>
      </c>
      <c r="I8" s="10" t="n">
        <v>0</v>
      </c>
      <c r="J8" s="10" t="n">
        <v>13063.212</v>
      </c>
      <c r="K8" s="10" t="n">
        <v>830.152</v>
      </c>
      <c r="L8" s="10" t="n">
        <v>6409.269</v>
      </c>
      <c r="M8" s="10" t="n">
        <v>1906.46245</v>
      </c>
      <c r="N8" s="10" t="n">
        <v>34318.364</v>
      </c>
      <c r="O8" s="10" t="n">
        <v>0</v>
      </c>
      <c r="P8" s="10" t="n">
        <v>21243.2</v>
      </c>
      <c r="Q8" s="10" t="n">
        <v>1777.634</v>
      </c>
      <c r="R8" s="10" t="n">
        <v>7201.131</v>
      </c>
      <c r="S8" s="10" t="n">
        <v>510.288</v>
      </c>
      <c r="T8" s="10" t="n">
        <v>1544.158</v>
      </c>
      <c r="U8" s="10" t="n">
        <v>145.972</v>
      </c>
      <c r="V8" s="10" t="n">
        <v>1467.895</v>
      </c>
      <c r="W8" s="10" t="n">
        <v>666.701</v>
      </c>
      <c r="X8" s="10" t="n">
        <v>0</v>
      </c>
      <c r="Y8" s="10" t="n">
        <v>644.073</v>
      </c>
      <c r="Z8" s="10" t="n">
        <v>90.423</v>
      </c>
      <c r="AA8" s="10" t="n">
        <v>0.05</v>
      </c>
      <c r="AB8" s="10" t="n">
        <v>15.935</v>
      </c>
      <c r="AC8" s="10" t="n">
        <v>116.607</v>
      </c>
      <c r="AD8" s="10" t="n">
        <v>35.151</v>
      </c>
      <c r="AE8" s="10" t="n">
        <v>27.097</v>
      </c>
      <c r="AF8" s="10" t="n">
        <v>83.369</v>
      </c>
      <c r="AG8" s="10" t="n">
        <v>4.626</v>
      </c>
      <c r="AH8" s="10" t="n">
        <v>892.354</v>
      </c>
      <c r="AI8" s="10" t="n">
        <v>4.881</v>
      </c>
      <c r="AJ8" s="10" t="n">
        <v>17.965</v>
      </c>
      <c r="AK8" s="10" t="n">
        <v>37.595</v>
      </c>
      <c r="AL8" s="10" t="n">
        <v>836.4831</v>
      </c>
      <c r="AM8" s="10" t="n">
        <v>1.221</v>
      </c>
      <c r="AN8" s="12"/>
      <c r="AO8" s="12"/>
      <c r="AP8" s="12"/>
    </row>
    <row r="9" s="13" customFormat="true" ht="33" hidden="false" customHeight="true" outlineLevel="0" collapsed="false">
      <c r="A9" s="8" t="s">
        <v>46</v>
      </c>
      <c r="B9" s="9" t="n">
        <v>200325</v>
      </c>
      <c r="C9" s="10" t="n">
        <v>84464.5426</v>
      </c>
      <c r="D9" s="10" t="n">
        <v>38946.6354</v>
      </c>
      <c r="E9" s="10" t="n">
        <v>123411.178</v>
      </c>
      <c r="F9" s="11" t="n">
        <f aca="false">D9/E9*100</f>
        <v>31.558434196293</v>
      </c>
      <c r="G9" s="11" t="n">
        <v>34.1168349372045</v>
      </c>
      <c r="H9" s="10" t="n">
        <v>8619.643</v>
      </c>
      <c r="I9" s="10" t="n">
        <v>0</v>
      </c>
      <c r="J9" s="10" t="n">
        <v>4954.678</v>
      </c>
      <c r="K9" s="10" t="n">
        <v>265.579</v>
      </c>
      <c r="L9" s="10" t="n">
        <v>2573.028</v>
      </c>
      <c r="M9" s="10" t="n">
        <v>270.56</v>
      </c>
      <c r="N9" s="10" t="n">
        <v>7020.262</v>
      </c>
      <c r="O9" s="10" t="n">
        <v>0</v>
      </c>
      <c r="P9" s="10" t="n">
        <v>8418.52</v>
      </c>
      <c r="Q9" s="10" t="n">
        <v>1098.645</v>
      </c>
      <c r="R9" s="10" t="n">
        <v>4434.066</v>
      </c>
      <c r="S9" s="10" t="n">
        <v>246.02</v>
      </c>
      <c r="T9" s="10" t="n">
        <v>493.647</v>
      </c>
      <c r="U9" s="10" t="n">
        <v>34.2844</v>
      </c>
      <c r="V9" s="10" t="n">
        <v>40.52</v>
      </c>
      <c r="W9" s="10" t="n">
        <v>130.344</v>
      </c>
      <c r="X9" s="10" t="n">
        <v>5.2</v>
      </c>
      <c r="Y9" s="10" t="n">
        <v>0</v>
      </c>
      <c r="Z9" s="10" t="n">
        <v>0</v>
      </c>
      <c r="AA9" s="10" t="n">
        <v>0</v>
      </c>
      <c r="AB9" s="10" t="n">
        <v>2.012</v>
      </c>
      <c r="AC9" s="10" t="n">
        <v>14.625</v>
      </c>
      <c r="AD9" s="10" t="n">
        <v>13.662</v>
      </c>
      <c r="AE9" s="10" t="n">
        <v>0.04</v>
      </c>
      <c r="AF9" s="10" t="n">
        <v>54.379</v>
      </c>
      <c r="AG9" s="10" t="n">
        <v>0.29</v>
      </c>
      <c r="AH9" s="10" t="n">
        <v>238.668</v>
      </c>
      <c r="AI9" s="10" t="n">
        <v>1.272</v>
      </c>
      <c r="AJ9" s="10" t="n">
        <v>7.331</v>
      </c>
      <c r="AK9" s="10" t="n">
        <v>9.36</v>
      </c>
      <c r="AL9" s="10" t="n">
        <v>0</v>
      </c>
      <c r="AM9" s="10" t="n">
        <v>0</v>
      </c>
      <c r="AN9" s="12"/>
      <c r="AO9" s="12"/>
      <c r="AP9" s="12"/>
    </row>
    <row r="10" s="13" customFormat="true" ht="33" hidden="false" customHeight="true" outlineLevel="0" collapsed="false">
      <c r="A10" s="8" t="s">
        <v>47</v>
      </c>
      <c r="B10" s="9" t="n">
        <v>420254</v>
      </c>
      <c r="C10" s="10" t="n">
        <v>133804.75205</v>
      </c>
      <c r="D10" s="10" t="n">
        <v>104985.06795</v>
      </c>
      <c r="E10" s="10" t="n">
        <v>238789.82</v>
      </c>
      <c r="F10" s="11" t="n">
        <f aca="false">D10/E10*100</f>
        <v>43.9654705338779</v>
      </c>
      <c r="G10" s="11" t="n">
        <v>47.1522003266655</v>
      </c>
      <c r="H10" s="10" t="n">
        <v>24519.337</v>
      </c>
      <c r="I10" s="10" t="n">
        <v>0</v>
      </c>
      <c r="J10" s="10" t="n">
        <v>11306.195</v>
      </c>
      <c r="K10" s="10" t="n">
        <v>881.751</v>
      </c>
      <c r="L10" s="10" t="n">
        <v>6049.179</v>
      </c>
      <c r="M10" s="10" t="n">
        <v>2316.10845</v>
      </c>
      <c r="N10" s="10" t="n">
        <v>35730.15</v>
      </c>
      <c r="O10" s="10" t="n">
        <v>0.34</v>
      </c>
      <c r="P10" s="10" t="n">
        <v>10983.369</v>
      </c>
      <c r="Q10" s="10" t="n">
        <v>1539.517</v>
      </c>
      <c r="R10" s="10" t="n">
        <v>6439.879</v>
      </c>
      <c r="S10" s="10" t="n">
        <v>461.174</v>
      </c>
      <c r="T10" s="10" t="n">
        <v>1592.163</v>
      </c>
      <c r="U10" s="10" t="n">
        <v>93.146</v>
      </c>
      <c r="V10" s="10" t="n">
        <v>1358.568</v>
      </c>
      <c r="W10" s="10" t="n">
        <v>324.998</v>
      </c>
      <c r="X10" s="10" t="n">
        <v>0</v>
      </c>
      <c r="Y10" s="10" t="n">
        <v>86.069</v>
      </c>
      <c r="Z10" s="10" t="n">
        <v>16.495</v>
      </c>
      <c r="AA10" s="10" t="n">
        <v>7.506</v>
      </c>
      <c r="AB10" s="10" t="n">
        <v>28.363</v>
      </c>
      <c r="AC10" s="10" t="n">
        <v>125.727</v>
      </c>
      <c r="AD10" s="10" t="n">
        <v>38.016</v>
      </c>
      <c r="AE10" s="10" t="n">
        <v>24.952</v>
      </c>
      <c r="AF10" s="10" t="n">
        <v>62.671</v>
      </c>
      <c r="AG10" s="10" t="n">
        <v>11.859</v>
      </c>
      <c r="AH10" s="10" t="n">
        <v>735.981</v>
      </c>
      <c r="AI10" s="10" t="n">
        <v>9.059</v>
      </c>
      <c r="AJ10" s="10" t="n">
        <v>6.249</v>
      </c>
      <c r="AK10" s="10" t="n">
        <v>89.625</v>
      </c>
      <c r="AL10" s="10" t="n">
        <v>146.0795</v>
      </c>
      <c r="AM10" s="10" t="n">
        <v>0.542</v>
      </c>
      <c r="AN10" s="12"/>
      <c r="AO10" s="12"/>
      <c r="AP10" s="12"/>
    </row>
    <row r="11" s="13" customFormat="true" ht="33" hidden="false" customHeight="true" outlineLevel="0" collapsed="false">
      <c r="A11" s="8" t="s">
        <v>48</v>
      </c>
      <c r="B11" s="9" t="n">
        <v>291788</v>
      </c>
      <c r="C11" s="10" t="n">
        <v>95503.2695</v>
      </c>
      <c r="D11" s="10" t="n">
        <v>67955.7165</v>
      </c>
      <c r="E11" s="10" t="n">
        <v>163458.986</v>
      </c>
      <c r="F11" s="11" t="n">
        <f aca="false">D11/E11*100</f>
        <v>41.5735580912022</v>
      </c>
      <c r="G11" s="11" t="n">
        <v>44.5370716765386</v>
      </c>
      <c r="H11" s="10" t="n">
        <v>17098.736</v>
      </c>
      <c r="I11" s="10" t="n">
        <v>0</v>
      </c>
      <c r="J11" s="10" t="n">
        <v>7439.666</v>
      </c>
      <c r="K11" s="10" t="n">
        <v>492.679</v>
      </c>
      <c r="L11" s="10" t="n">
        <v>4783.213</v>
      </c>
      <c r="M11" s="10" t="n">
        <v>1090.4925</v>
      </c>
      <c r="N11" s="10" t="n">
        <v>24391.34</v>
      </c>
      <c r="O11" s="10" t="n">
        <v>0</v>
      </c>
      <c r="P11" s="10" t="n">
        <v>7158.993</v>
      </c>
      <c r="Q11" s="10" t="n">
        <v>601.339</v>
      </c>
      <c r="R11" s="10" t="n">
        <v>2756.552</v>
      </c>
      <c r="S11" s="10" t="n">
        <v>275.995</v>
      </c>
      <c r="T11" s="10" t="n">
        <v>878.014</v>
      </c>
      <c r="U11" s="10" t="n">
        <v>35.171</v>
      </c>
      <c r="V11" s="10" t="n">
        <v>11.266</v>
      </c>
      <c r="W11" s="10" t="n">
        <v>17.65</v>
      </c>
      <c r="X11" s="10" t="n">
        <v>0</v>
      </c>
      <c r="Y11" s="10" t="n">
        <v>340.57</v>
      </c>
      <c r="Z11" s="10" t="n">
        <v>0</v>
      </c>
      <c r="AA11" s="10" t="n">
        <v>0</v>
      </c>
      <c r="AB11" s="10" t="n">
        <v>3.473</v>
      </c>
      <c r="AC11" s="10" t="n">
        <v>43.741</v>
      </c>
      <c r="AD11" s="10" t="n">
        <v>20.683</v>
      </c>
      <c r="AE11" s="10" t="n">
        <v>11.867</v>
      </c>
      <c r="AF11" s="10" t="n">
        <v>35.143</v>
      </c>
      <c r="AG11" s="10" t="n">
        <v>2.191</v>
      </c>
      <c r="AH11" s="10" t="n">
        <v>451.26</v>
      </c>
      <c r="AI11" s="10" t="n">
        <v>2.887</v>
      </c>
      <c r="AJ11" s="10" t="n">
        <v>3.639</v>
      </c>
      <c r="AK11" s="10" t="n">
        <v>8.855</v>
      </c>
      <c r="AL11" s="10" t="n">
        <v>0</v>
      </c>
      <c r="AM11" s="10" t="n">
        <v>0.301</v>
      </c>
      <c r="AN11" s="12"/>
      <c r="AO11" s="12"/>
      <c r="AP11" s="12"/>
    </row>
    <row r="12" s="13" customFormat="true" ht="33" hidden="false" customHeight="true" outlineLevel="0" collapsed="false">
      <c r="A12" s="8" t="s">
        <v>49</v>
      </c>
      <c r="B12" s="9" t="n">
        <v>253245</v>
      </c>
      <c r="C12" s="10" t="n">
        <v>93644.8814</v>
      </c>
      <c r="D12" s="10" t="n">
        <v>76573.3216</v>
      </c>
      <c r="E12" s="10" t="n">
        <v>170218.203</v>
      </c>
      <c r="F12" s="11" t="n">
        <f aca="false">D12/E12*100</f>
        <v>44.9853894885731</v>
      </c>
      <c r="G12" s="11" t="n">
        <v>48.7501762477317</v>
      </c>
      <c r="H12" s="10" t="n">
        <v>30895.991</v>
      </c>
      <c r="I12" s="10" t="n">
        <v>0</v>
      </c>
      <c r="J12" s="10" t="n">
        <v>6156.326</v>
      </c>
      <c r="K12" s="10" t="n">
        <v>803.914</v>
      </c>
      <c r="L12" s="10" t="n">
        <v>6825.565</v>
      </c>
      <c r="M12" s="10" t="n">
        <v>1505.5416</v>
      </c>
      <c r="N12" s="10" t="n">
        <v>19810.7</v>
      </c>
      <c r="O12" s="10" t="n">
        <v>0</v>
      </c>
      <c r="P12" s="10" t="n">
        <v>3135.721</v>
      </c>
      <c r="Q12" s="10" t="n">
        <v>340.317</v>
      </c>
      <c r="R12" s="10" t="n">
        <v>2504.097</v>
      </c>
      <c r="S12" s="10" t="n">
        <v>161.16</v>
      </c>
      <c r="T12" s="10" t="n">
        <v>584.143</v>
      </c>
      <c r="U12" s="10" t="n">
        <v>32.385</v>
      </c>
      <c r="V12" s="10" t="n">
        <v>0</v>
      </c>
      <c r="W12" s="10" t="n">
        <v>0</v>
      </c>
      <c r="X12" s="10" t="n">
        <v>13.712</v>
      </c>
      <c r="Y12" s="10" t="n">
        <v>3330.887</v>
      </c>
      <c r="Z12" s="10" t="n">
        <v>44.26</v>
      </c>
      <c r="AA12" s="10" t="n">
        <v>0</v>
      </c>
      <c r="AB12" s="10" t="n">
        <v>3.533</v>
      </c>
      <c r="AC12" s="10" t="n">
        <v>116.606</v>
      </c>
      <c r="AD12" s="10" t="n">
        <v>20.116</v>
      </c>
      <c r="AE12" s="10" t="n">
        <v>0</v>
      </c>
      <c r="AF12" s="10" t="n">
        <v>34.96</v>
      </c>
      <c r="AG12" s="10" t="n">
        <v>0</v>
      </c>
      <c r="AH12" s="10" t="n">
        <v>213.338</v>
      </c>
      <c r="AI12" s="10" t="n">
        <v>0.872</v>
      </c>
      <c r="AJ12" s="10" t="n">
        <v>27.556</v>
      </c>
      <c r="AK12" s="10" t="n">
        <v>11.621</v>
      </c>
      <c r="AL12" s="10" t="n">
        <v>0</v>
      </c>
      <c r="AM12" s="10" t="n">
        <v>0</v>
      </c>
      <c r="AN12" s="12"/>
      <c r="AO12" s="12"/>
      <c r="AP12" s="12"/>
    </row>
    <row r="13" s="13" customFormat="true" ht="33" hidden="false" customHeight="true" outlineLevel="0" collapsed="false">
      <c r="A13" s="8" t="s">
        <v>50</v>
      </c>
      <c r="B13" s="9" t="n">
        <v>270817</v>
      </c>
      <c r="C13" s="10" t="n">
        <v>94424.7692</v>
      </c>
      <c r="D13" s="10" t="n">
        <v>69398.8678</v>
      </c>
      <c r="E13" s="10" t="n">
        <v>163823.637</v>
      </c>
      <c r="F13" s="11" t="n">
        <f aca="false">D13/E13*100</f>
        <v>42.3619381615853</v>
      </c>
      <c r="G13" s="11" t="n">
        <v>45.3443117696691</v>
      </c>
      <c r="H13" s="10" t="n">
        <v>19089.14</v>
      </c>
      <c r="I13" s="10" t="n">
        <v>0</v>
      </c>
      <c r="J13" s="10" t="n">
        <v>7364.839</v>
      </c>
      <c r="K13" s="10" t="n">
        <v>704.141</v>
      </c>
      <c r="L13" s="10" t="n">
        <v>4295.812</v>
      </c>
      <c r="M13" s="10" t="n">
        <v>1373.787</v>
      </c>
      <c r="N13" s="10" t="n">
        <v>19149.36</v>
      </c>
      <c r="O13" s="10" t="n">
        <v>0</v>
      </c>
      <c r="P13" s="10" t="n">
        <v>6511.72</v>
      </c>
      <c r="Q13" s="10" t="n">
        <v>1583.455</v>
      </c>
      <c r="R13" s="10" t="n">
        <v>4800.907</v>
      </c>
      <c r="S13" s="10" t="n">
        <v>362.732</v>
      </c>
      <c r="T13" s="10" t="n">
        <v>1479.167</v>
      </c>
      <c r="U13" s="10" t="n">
        <v>203.05</v>
      </c>
      <c r="V13" s="10" t="n">
        <v>18.894</v>
      </c>
      <c r="W13" s="10" t="n">
        <v>13.956</v>
      </c>
      <c r="X13" s="10" t="n">
        <v>0</v>
      </c>
      <c r="Y13" s="10" t="n">
        <v>931.361</v>
      </c>
      <c r="Z13" s="10" t="n">
        <v>816.847</v>
      </c>
      <c r="AA13" s="10" t="n">
        <v>0</v>
      </c>
      <c r="AB13" s="10" t="n">
        <v>6.26</v>
      </c>
      <c r="AC13" s="10" t="n">
        <v>40.445</v>
      </c>
      <c r="AD13" s="10" t="n">
        <v>19.396</v>
      </c>
      <c r="AE13" s="10" t="n">
        <v>13</v>
      </c>
      <c r="AF13" s="10" t="n">
        <v>73.369</v>
      </c>
      <c r="AG13" s="10" t="n">
        <v>0.311</v>
      </c>
      <c r="AH13" s="10" t="n">
        <v>505.903</v>
      </c>
      <c r="AI13" s="10" t="n">
        <v>7.892</v>
      </c>
      <c r="AJ13" s="10" t="n">
        <v>18.99</v>
      </c>
      <c r="AK13" s="10" t="n">
        <v>6.417</v>
      </c>
      <c r="AL13" s="10" t="n">
        <v>6.6078</v>
      </c>
      <c r="AM13" s="10" t="n">
        <v>1.109</v>
      </c>
      <c r="AN13" s="12"/>
      <c r="AO13" s="12"/>
      <c r="AP13" s="12"/>
    </row>
    <row r="14" s="13" customFormat="true" ht="33.75" hidden="false" customHeight="true" outlineLevel="0" collapsed="false">
      <c r="A14" s="14" t="s">
        <v>51</v>
      </c>
      <c r="B14" s="9" t="n">
        <v>3750511</v>
      </c>
      <c r="C14" s="10" t="n">
        <v>1291590.0617</v>
      </c>
      <c r="D14" s="10" t="n">
        <v>949388.2963</v>
      </c>
      <c r="E14" s="10" t="n">
        <v>2240978.358</v>
      </c>
      <c r="F14" s="11" t="n">
        <f aca="false">D14/E14*100</f>
        <v>42.3649024949664</v>
      </c>
      <c r="G14" s="11" t="n">
        <v>45.5782167843427</v>
      </c>
      <c r="H14" s="10" t="n">
        <v>273992.374</v>
      </c>
      <c r="I14" s="10" t="n">
        <v>0</v>
      </c>
      <c r="J14" s="10" t="n">
        <v>99813.736</v>
      </c>
      <c r="K14" s="10" t="n">
        <v>7685.495</v>
      </c>
      <c r="L14" s="10" t="n">
        <v>60328.979</v>
      </c>
      <c r="M14" s="10" t="n">
        <v>17835.38135</v>
      </c>
      <c r="N14" s="10" t="n">
        <v>261547.72</v>
      </c>
      <c r="O14" s="10" t="n">
        <v>4611.97</v>
      </c>
      <c r="P14" s="10" t="n">
        <v>104677.428</v>
      </c>
      <c r="Q14" s="10" t="n">
        <v>13263.567</v>
      </c>
      <c r="R14" s="10" t="n">
        <v>54595.533</v>
      </c>
      <c r="S14" s="10" t="n">
        <v>4628.983</v>
      </c>
      <c r="T14" s="10" t="n">
        <v>14265.891</v>
      </c>
      <c r="U14" s="10" t="n">
        <v>769.4484</v>
      </c>
      <c r="V14" s="10" t="n">
        <v>4282.926</v>
      </c>
      <c r="W14" s="10" t="n">
        <v>2489.898</v>
      </c>
      <c r="X14" s="10" t="n">
        <v>105.684</v>
      </c>
      <c r="Y14" s="10" t="n">
        <v>10969.54</v>
      </c>
      <c r="Z14" s="10" t="n">
        <v>1642.503</v>
      </c>
      <c r="AA14" s="10" t="n">
        <v>8.578</v>
      </c>
      <c r="AB14" s="10" t="n">
        <v>124.611</v>
      </c>
      <c r="AC14" s="10" t="n">
        <v>953.416</v>
      </c>
      <c r="AD14" s="10" t="n">
        <v>302.645</v>
      </c>
      <c r="AE14" s="10" t="n">
        <v>136.285</v>
      </c>
      <c r="AF14" s="10" t="n">
        <v>854.69</v>
      </c>
      <c r="AG14" s="10" t="n">
        <v>43.987</v>
      </c>
      <c r="AH14" s="10" t="n">
        <v>7252.884</v>
      </c>
      <c r="AI14" s="10" t="n">
        <v>45.789</v>
      </c>
      <c r="AJ14" s="10" t="n">
        <v>138.001</v>
      </c>
      <c r="AK14" s="10" t="n">
        <v>293.022</v>
      </c>
      <c r="AL14" s="10" t="n">
        <v>1652.34955</v>
      </c>
      <c r="AM14" s="10" t="n">
        <v>74.982</v>
      </c>
      <c r="AN14" s="12"/>
      <c r="AO14" s="12"/>
      <c r="AP14" s="12"/>
    </row>
    <row r="17" customFormat="false" ht="12.75" hidden="false" customHeight="false" outlineLevel="0" collapsed="false">
      <c r="A17" s="15" t="s">
        <v>52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0">
    <mergeCell ref="A1:A3"/>
    <mergeCell ref="B1:B3"/>
    <mergeCell ref="C1:C3"/>
    <mergeCell ref="D1:D3"/>
    <mergeCell ref="E1:E3"/>
    <mergeCell ref="F1:F3"/>
    <mergeCell ref="G1:G3"/>
    <mergeCell ref="H1:AM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AA2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3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2-10T10:14:01Z</cp:lastPrinted>
  <dcterms:modified xsi:type="dcterms:W3CDTF">2015-02-10T10:14:05Z</dcterms:modified>
  <cp:revision>0</cp:revision>
  <dc:subject/>
  <dc:title/>
</cp:coreProperties>
</file>